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5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MSC </t>
  </si>
  <si>
    <t xml:space="preserve">28-09-15</t>
  </si>
  <si>
    <t xml:space="preserve">L 200/100 F/-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6/010/215  11:00</t>
  </si>
  <si>
    <t xml:space="preserve">05-10-15</t>
  </si>
  <si>
    <t xml:space="preserve">L 2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18/10/2015  06:00</t>
  </si>
  <si>
    <t xml:space="preserve">MAE</t>
  </si>
  <si>
    <t xml:space="preserve">L 512/200 MTS</t>
  </si>
  <si>
    <t xml:space="preserve">AREOPOLIS</t>
  </si>
  <si>
    <t xml:space="preserve">ARPL-2015-1267</t>
  </si>
  <si>
    <t xml:space="preserve">ELYA7</t>
  </si>
  <si>
    <t xml:space="preserve">022W-022E</t>
  </si>
  <si>
    <t xml:space="preserve">EVG</t>
  </si>
  <si>
    <t xml:space="preserve">03-10-15</t>
  </si>
  <si>
    <t xml:space="preserve">L 1200/350 MTS</t>
  </si>
  <si>
    <t xml:space="preserve">HANSA AMERICA</t>
  </si>
  <si>
    <t xml:space="preserve">G98-2015-1231</t>
  </si>
  <si>
    <t xml:space="preserve">D5AP5</t>
  </si>
  <si>
    <t xml:space="preserve">1519/1520</t>
  </si>
  <si>
    <t xml:space="preserve">19/10/2015  07:00</t>
  </si>
  <si>
    <t xml:space="preserve">04-10-15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0R/JX543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CMA</t>
  </si>
  <si>
    <t xml:space="preserve">08-10-15</t>
  </si>
  <si>
    <t xml:space="preserve">L 600/150 MTS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PIL</t>
  </si>
  <si>
    <t xml:space="preserve">07-10-15</t>
  </si>
  <si>
    <t xml:space="preserve">L 1500/270 MTS</t>
  </si>
  <si>
    <t xml:space="preserve">HS CHALLENGER</t>
  </si>
  <si>
    <t xml:space="preserve">HSCH-2015-1280</t>
  </si>
  <si>
    <t xml:space="preserve">A8EJ7</t>
  </si>
  <si>
    <t xml:space="preserve">0529WN</t>
  </si>
  <si>
    <t xml:space="preserve">14-10-15</t>
  </si>
  <si>
    <t xml:space="preserve">L 570/202 MTS</t>
  </si>
  <si>
    <t xml:space="preserve">ARIANA</t>
  </si>
  <si>
    <t xml:space="preserve">83B-2015-1320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KARMEN</t>
  </si>
  <si>
    <t xml:space="preserve">KRMN-2015-1313</t>
  </si>
  <si>
    <t xml:space="preserve">A8XJ9</t>
  </si>
  <si>
    <t xml:space="preserve">013W-013E</t>
  </si>
  <si>
    <t xml:space="preserve">25/10/2015  06:00</t>
  </si>
  <si>
    <t xml:space="preserve">10-10-15</t>
  </si>
  <si>
    <t xml:space="preserve">L 1200/430 MTS</t>
  </si>
  <si>
    <t xml:space="preserve">MSC KERRY</t>
  </si>
  <si>
    <t xml:space="preserve">MSKY-2015</t>
  </si>
  <si>
    <t xml:space="preserve">3FJF8</t>
  </si>
  <si>
    <t xml:space="preserve">JX541R/JX544A</t>
  </si>
  <si>
    <t xml:space="preserve">25/10/2015  23:00</t>
  </si>
  <si>
    <t xml:space="preserve">TG APHRODITE</t>
  </si>
  <si>
    <t xml:space="preserve">75L-2015</t>
  </si>
  <si>
    <t xml:space="preserve">D5ES7</t>
  </si>
  <si>
    <t xml:space="preserve">1517/1518</t>
  </si>
  <si>
    <t xml:space="preserve">25/10/2015  20:00</t>
  </si>
  <si>
    <t xml:space="preserve">13-10-15</t>
  </si>
  <si>
    <t xml:space="preserve">L 600/200 MTS</t>
  </si>
  <si>
    <t xml:space="preserve">MAERSK INNOSHIMA</t>
  </si>
  <si>
    <t xml:space="preserve">6KF-2015-1321</t>
  </si>
  <si>
    <t xml:space="preserve">9V2003</t>
  </si>
  <si>
    <t xml:space="preserve">1513/1514</t>
  </si>
  <si>
    <t xml:space="preserve">26/10/2015  07:00</t>
  </si>
  <si>
    <t xml:space="preserve">L 1700/300 MTS</t>
  </si>
  <si>
    <t xml:space="preserve">SHIBA</t>
  </si>
  <si>
    <t xml:space="preserve">SIBA-2015</t>
  </si>
  <si>
    <t xml:space="preserve">EPBM6</t>
  </si>
  <si>
    <t xml:space="preserve">SAS1015S</t>
  </si>
  <si>
    <t xml:space="preserve">26/10/2015  23:00</t>
  </si>
  <si>
    <t xml:space="preserve">SSA</t>
  </si>
  <si>
    <t xml:space="preserve">12-10-15</t>
  </si>
  <si>
    <t xml:space="preserve">L 450/17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OLERO</t>
  </si>
  <si>
    <t xml:space="preserve">8031-2015-1316</t>
  </si>
  <si>
    <t xml:space="preserve">D5HY2</t>
  </si>
  <si>
    <t xml:space="preserve">7B</t>
  </si>
  <si>
    <t xml:space="preserve">15/10/2015  11:00</t>
  </si>
  <si>
    <t xml:space="preserve">ISS</t>
  </si>
  <si>
    <t xml:space="preserve">L RUTILE MINERAL SAND @ BTL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4:00</t>
  </si>
  <si>
    <t xml:space="preserve">30-09-15</t>
  </si>
  <si>
    <t xml:space="preserve">L 50/20 F/-</t>
  </si>
  <si>
    <t xml:space="preserve">LAVENDER ACE </t>
  </si>
  <si>
    <t xml:space="preserve">6043-2015</t>
  </si>
  <si>
    <t xml:space="preserve">3FFS3</t>
  </si>
  <si>
    <t xml:space="preserve">31A</t>
  </si>
  <si>
    <t xml:space="preserve">16/10/2015  10:00</t>
  </si>
  <si>
    <t xml:space="preserve">D M/VEHICLES</t>
  </si>
  <si>
    <t xml:space="preserve">TERN</t>
  </si>
  <si>
    <t xml:space="preserve">8033-2015</t>
  </si>
  <si>
    <t xml:space="preserve">PJXY</t>
  </si>
  <si>
    <t xml:space="preserve">KPA CRANES 2STS AND 4 RTG</t>
  </si>
  <si>
    <t xml:space="preserve">MARINE RELIANCE</t>
  </si>
  <si>
    <t xml:space="preserve">5551-2015-1241</t>
  </si>
  <si>
    <t xml:space="preserve">V7AM4</t>
  </si>
  <si>
    <t xml:space="preserve">10</t>
  </si>
  <si>
    <t xml:space="preserve">16/10/2015  20:00</t>
  </si>
  <si>
    <t xml:space="preserve">STA</t>
  </si>
  <si>
    <t xml:space="preserve">29-09-15</t>
  </si>
  <si>
    <t xml:space="preserve">JEWEL OF NIPPON</t>
  </si>
  <si>
    <t xml:space="preserve">8027-2015-1277</t>
  </si>
  <si>
    <t xml:space="preserve">3EZR9</t>
  </si>
  <si>
    <t xml:space="preserve">16/10/2015  23:00</t>
  </si>
  <si>
    <t xml:space="preserve">SSS</t>
  </si>
  <si>
    <t xml:space="preserve">D BLK CLINKER @ B9/10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GSS</t>
  </si>
  <si>
    <t xml:space="preserve">D BLK WHEAT @ GBHL</t>
  </si>
  <si>
    <t xml:space="preserve">JOLLY DIAMANTE</t>
  </si>
  <si>
    <t xml:space="preserve">6258-2015-1304</t>
  </si>
  <si>
    <t xml:space="preserve">ICQO</t>
  </si>
  <si>
    <t xml:space="preserve">15396N</t>
  </si>
  <si>
    <t xml:space="preserve">17/10/2015  06:00</t>
  </si>
  <si>
    <t xml:space="preserve">MES</t>
  </si>
  <si>
    <t xml:space="preserve">L 231/125 MTS+D 85 M/VEHICLES</t>
  </si>
  <si>
    <t xml:space="preserve">PLATON</t>
  </si>
  <si>
    <t xml:space="preserve">7566-2015-1262</t>
  </si>
  <si>
    <t xml:space="preserve">V7WD4</t>
  </si>
  <si>
    <t xml:space="preserve">06/15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SKY KNIGHT</t>
  </si>
  <si>
    <t xml:space="preserve">8028-2015-1315</t>
  </si>
  <si>
    <t xml:space="preserve">3FWS2</t>
  </si>
  <si>
    <t xml:space="preserve">019</t>
  </si>
  <si>
    <t xml:space="preserve">20/10/2015  06:00</t>
  </si>
  <si>
    <t xml:space="preserve">EAC </t>
  </si>
  <si>
    <t xml:space="preserve">06-10-15</t>
  </si>
  <si>
    <t xml:space="preserve">D STEEL COILS</t>
  </si>
  <si>
    <t xml:space="preserve">PARADISE ACE </t>
  </si>
  <si>
    <t xml:space="preserve">4832-2015</t>
  </si>
  <si>
    <t xml:space="preserve">H9CL</t>
  </si>
  <si>
    <t xml:space="preserve">89A</t>
  </si>
  <si>
    <t xml:space="preserve">20/10/2015  12:00</t>
  </si>
  <si>
    <t xml:space="preserve">MORNING CONCERT</t>
  </si>
  <si>
    <t xml:space="preserve">3513-2015</t>
  </si>
  <si>
    <t xml:space="preserve">MNTZ5</t>
  </si>
  <si>
    <t xml:space="preserve">088</t>
  </si>
  <si>
    <t xml:space="preserve">21/10/2015  04:00</t>
  </si>
  <si>
    <t xml:space="preserve">DS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FALCON BAY</t>
  </si>
  <si>
    <t xml:space="preserve">2IPJ6</t>
  </si>
  <si>
    <t xml:space="preserve">15-10-15</t>
  </si>
  <si>
    <t xml:space="preserve">D GEN.CARGO AND RAILS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1/10/2015  23:00</t>
  </si>
  <si>
    <t xml:space="preserve">L 320/23 MTS+ D 65 M/VEHICLES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STAR VIVIAN</t>
  </si>
  <si>
    <t xml:space="preserve">7257-2015</t>
  </si>
  <si>
    <t xml:space="preserve">9V2206</t>
  </si>
  <si>
    <t xml:space="preserve">SV-01/15</t>
  </si>
  <si>
    <t xml:space="preserve">EXP</t>
  </si>
  <si>
    <t xml:space="preserve">BBC CARIBBEAN</t>
  </si>
  <si>
    <t xml:space="preserve">7989-2015</t>
  </si>
  <si>
    <t xml:space="preserve">V2DK3</t>
  </si>
  <si>
    <t xml:space="preserve">23/10/2015  06:00</t>
  </si>
  <si>
    <t xml:space="preserve">CFS</t>
  </si>
  <si>
    <t xml:space="preserve">L PROJECT CARGO</t>
  </si>
  <si>
    <t xml:space="preserve">TRUSH</t>
  </si>
  <si>
    <t xml:space="preserve">7836-2015</t>
  </si>
  <si>
    <t xml:space="preserve">V7VF2</t>
  </si>
  <si>
    <t xml:space="preserve">TR-01/15</t>
  </si>
  <si>
    <t xml:space="preserve">14/10/15</t>
  </si>
  <si>
    <t xml:space="preserve">CLIPPER BETTINA</t>
  </si>
  <si>
    <t xml:space="preserve">8032-2015</t>
  </si>
  <si>
    <t xml:space="preserve">9V9633</t>
  </si>
  <si>
    <t xml:space="preserve">30L</t>
  </si>
  <si>
    <t xml:space="preserve">ISUZU</t>
  </si>
  <si>
    <t xml:space="preserve">8036-2015</t>
  </si>
  <si>
    <t xml:space="preserve">3FSN6</t>
  </si>
  <si>
    <t xml:space="preserve">01/2015</t>
  </si>
  <si>
    <t xml:space="preserve">26/10/2015  06:00</t>
  </si>
  <si>
    <t xml:space="preserve">D PROJECT CARGO</t>
  </si>
  <si>
    <t xml:space="preserve">KOTA HAKIM</t>
  </si>
  <si>
    <t xml:space="preserve">HKM-2015</t>
  </si>
  <si>
    <t xml:space="preserve">9V8257</t>
  </si>
  <si>
    <t xml:space="preserve">HKM374</t>
  </si>
  <si>
    <t xml:space="preserve">26/10/2015  17:00</t>
  </si>
  <si>
    <t xml:space="preserve">L 600/500 MTS</t>
  </si>
  <si>
    <t xml:space="preserve">KOTA NAZAR</t>
  </si>
  <si>
    <t xml:space="preserve">NZR-2015-1301</t>
  </si>
  <si>
    <t xml:space="preserve">9V7848</t>
  </si>
  <si>
    <t xml:space="preserve">NZR087</t>
  </si>
  <si>
    <t xml:space="preserve">27/10/2015  06:00</t>
  </si>
  <si>
    <t xml:space="preserve">L 150 F/-</t>
  </si>
  <si>
    <t xml:space="preserve">THOR ACHIEVER</t>
  </si>
  <si>
    <t xml:space="preserve">6901-2015</t>
  </si>
  <si>
    <t xml:space="preserve">9V8781</t>
  </si>
  <si>
    <t xml:space="preserve">001</t>
  </si>
  <si>
    <t xml:space="preserve">D BLK GYPSUM</t>
  </si>
  <si>
    <t xml:space="preserve">MORNING MARVEL</t>
  </si>
  <si>
    <t xml:space="preserve">6531-2015</t>
  </si>
  <si>
    <t xml:space="preserve">D7LK</t>
  </si>
  <si>
    <t xml:space="preserve">055</t>
  </si>
  <si>
    <t xml:space="preserve"> TANKERS</t>
  </si>
  <si>
    <t xml:space="preserve">     </t>
  </si>
  <si>
    <t xml:space="preserve">VESSEL</t>
  </si>
  <si>
    <t xml:space="preserve">VOY NO</t>
  </si>
  <si>
    <t xml:space="preserve">EAST WIND</t>
  </si>
  <si>
    <t xml:space="preserve">1552-2015</t>
  </si>
  <si>
    <t xml:space="preserve">J8B2833</t>
  </si>
  <si>
    <t xml:space="preserve">022/15</t>
  </si>
  <si>
    <t xml:space="preserve">ALB</t>
  </si>
  <si>
    <t xml:space="preserve">L MGO @ SOT/KOT</t>
  </si>
  <si>
    <t xml:space="preserve">ROY MAERSK</t>
  </si>
  <si>
    <t xml:space="preserve">KRY-2015-1233</t>
  </si>
  <si>
    <t xml:space="preserve">OVSP2</t>
  </si>
  <si>
    <t xml:space="preserve">STR</t>
  </si>
  <si>
    <t xml:space="preserve">D FUEL OIL @ SOT/ MBK</t>
  </si>
  <si>
    <t xml:space="preserve">TONNA</t>
  </si>
  <si>
    <t xml:space="preserve">TNN-2015</t>
  </si>
  <si>
    <t xml:space="preserve">A8RE5</t>
  </si>
  <si>
    <t xml:space="preserve">D MOGAS @ KOT JETTY </t>
  </si>
  <si>
    <t xml:space="preserve">OTHERS VESSELS </t>
  </si>
  <si>
    <t xml:space="preserve">  </t>
  </si>
  <si>
    <t xml:space="preserve">       VOY NO </t>
  </si>
  <si>
    <t xml:space="preserve">ARAFAT</t>
  </si>
  <si>
    <t xml:space="preserve">2368-2015-1275</t>
  </si>
  <si>
    <t xml:space="preserve">Z538</t>
  </si>
  <si>
    <t xml:space="preserve">BIA53/15</t>
  </si>
  <si>
    <t xml:space="preserve">15/10/2015  15:00</t>
  </si>
  <si>
    <t xml:space="preserve">BFL</t>
  </si>
  <si>
    <t xml:space="preserve">L TRANSHIPMENT</t>
  </si>
  <si>
    <t xml:space="preserve">CISL LEENE</t>
  </si>
  <si>
    <t xml:space="preserve">6881-2015</t>
  </si>
  <si>
    <t xml:space="preserve">5IM817</t>
  </si>
  <si>
    <t xml:space="preserve">CISL-05/15</t>
  </si>
  <si>
    <t xml:space="preserve">DRY DOCK</t>
  </si>
  <si>
    <t xml:space="preserve">ISLAND STAR</t>
  </si>
  <si>
    <t xml:space="preserve">5386-2015</t>
  </si>
  <si>
    <t xml:space="preserve">5IM321</t>
  </si>
  <si>
    <t xml:space="preserve">001/2015</t>
  </si>
  <si>
    <t xml:space="preserve">16/10/2015  12:00</t>
  </si>
  <si>
    <t xml:space="preserve">AMA</t>
  </si>
  <si>
    <t xml:space="preserve">EMPT SHIP</t>
  </si>
  <si>
    <t xml:space="preserve">COMARCO SWIFT</t>
  </si>
  <si>
    <t xml:space="preserve">6930-2015</t>
  </si>
  <si>
    <t xml:space="preserve">5IM813</t>
  </si>
  <si>
    <t xml:space="preserve">009/15</t>
  </si>
  <si>
    <t xml:space="preserve">SAL</t>
  </si>
  <si>
    <t xml:space="preserve">TOWING BRITOL TO MTONGWE</t>
  </si>
  <si>
    <t xml:space="preserve">BRITOIL14</t>
  </si>
  <si>
    <t xml:space="preserve">8035-2015</t>
  </si>
  <si>
    <t xml:space="preserve">TOWED BY C.SWIFT TO MTONGWE</t>
  </si>
  <si>
    <t xml:space="preserve">SKAFTAFELL</t>
  </si>
  <si>
    <t xml:space="preserve">7939-2015</t>
  </si>
  <si>
    <t xml:space="preserve">5IM231</t>
  </si>
  <si>
    <t xml:space="preserve">SK02/15</t>
  </si>
  <si>
    <t xml:space="preserve">FOR BUNKERING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UWEESH KARANI</t>
  </si>
  <si>
    <t xml:space="preserve">8026-2015-1317</t>
  </si>
  <si>
    <t xml:space="preserve">MNV2055</t>
  </si>
  <si>
    <t xml:space="preserve">01/15</t>
  </si>
  <si>
    <t xml:space="preserve">25/10/2015  12:00</t>
  </si>
  <si>
    <t xml:space="preserve">ZAM</t>
  </si>
  <si>
    <t xml:space="preserve">D AND L RELIEF CARGO</t>
  </si>
  <si>
    <t xml:space="preserve">1.    TIDES</t>
  </si>
  <si>
    <t xml:space="preserve">      14.10.2015          HW   0444      3.5    1703    3.2          LW  1050         0.3            2252    0.4 </t>
  </si>
  <si>
    <t xml:space="preserve">      15.10.2015          HW   0509      3.5    1729    3.1          LW  1118         0.3            2319    0.4  </t>
  </si>
  <si>
    <t xml:space="preserve">2.    WAITERS FOR CONTAINER BERTHS</t>
  </si>
  <si>
    <t xml:space="preserve">        14.10.2015  1905  KOTA GANTENG  227  11  PIL  1150  1550  L  550/400 MTS</t>
  </si>
  <si>
    <t xml:space="preserve">3.    WAITERS  FOR CONVENTIONAL BERTHS </t>
  </si>
  <si>
    <t xml:space="preserve">        04.10.2015  0500  RESTORER  190  10.5  GSS  D 38600 BLK WHEAT @ GBHL</t>
  </si>
  <si>
    <t xml:space="preserve">        12.10.2015  1500  EQUATOR  140  8.7  CFS  D  7500  FERTILIZER </t>
  </si>
  <si>
    <t xml:space="preserve">4.    WAITER FOR SHIPS CONVINIENCE</t>
  </si>
  <si>
    <t xml:space="preserve">        06.10.2015  1625  AL FAZAL  39  3  ZAM  L  500  GEN.CARGO</t>
  </si>
  <si>
    <t xml:space="preserve"> 5.    WAITERS FOR   KOT </t>
  </si>
  <si>
    <t xml:space="preserve">        12.10.2015  0700  ALPINE PENELOPE  228  12.9  STR  D  58000  JET A1 @ KOT JETTY</t>
  </si>
  <si>
    <t xml:space="preserve">        12.10.2015  1100  PACIFIC ZIRCON   183  9.7  STR  D  31316  GAS OIL @ SOT JETTY</t>
  </si>
  <si>
    <t xml:space="preserve">        13.10.2015  1930  ZENOVIA LADY  248  12.5  STR  D  86141  GAS OIL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doubl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218128"/>
        <c:axId val="27919212"/>
      </c:barChart>
      <c:catAx>
        <c:axId val="4921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9212"/>
        <c:crossesAt val="0"/>
        <c:auto val="1"/>
        <c:lblAlgn val="ctr"/>
        <c:lblOffset val="100"/>
        <c:noMultiLvlLbl val="0"/>
      </c:catAx>
      <c:valAx>
        <c:axId val="2791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8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3640</xdr:colOff>
      <xdr:row>0</xdr:row>
      <xdr:rowOff>514440</xdr:rowOff>
    </xdr:from>
    <xdr:to>
      <xdr:col>0</xdr:col>
      <xdr:colOff>50637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3640" y="514440"/>
          <a:ext cx="4110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1" colorId="64" zoomScale="15" zoomScaleNormal="17" zoomScalePageLayoutView="15" workbookViewId="0">
      <selection pane="topLeft" activeCell="A23" activeCellId="0" sqref="A2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2.85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1830363933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69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69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08</v>
      </c>
      <c r="I8" s="48" t="n">
        <v>9.4</v>
      </c>
      <c r="J8" s="48" t="s">
        <v>24</v>
      </c>
      <c r="K8" s="48" t="n">
        <v>450</v>
      </c>
      <c r="L8" s="51" t="n">
        <v>30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69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199</v>
      </c>
      <c r="I9" s="48" t="n">
        <v>8.1</v>
      </c>
      <c r="J9" s="48" t="s">
        <v>24</v>
      </c>
      <c r="K9" s="48" t="n">
        <v>500</v>
      </c>
      <c r="L9" s="51" t="n">
        <v>250</v>
      </c>
      <c r="M9" s="52"/>
      <c r="N9" s="53" t="s">
        <v>32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69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08</v>
      </c>
      <c r="I10" s="48" t="n">
        <v>9.6</v>
      </c>
      <c r="J10" s="48" t="s">
        <v>39</v>
      </c>
      <c r="K10" s="48" t="n">
        <v>250</v>
      </c>
      <c r="L10" s="51" t="n">
        <v>712</v>
      </c>
      <c r="M10" s="52"/>
      <c r="N10" s="53" t="s">
        <v>25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69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38</v>
      </c>
      <c r="H11" s="50" t="n">
        <v>207</v>
      </c>
      <c r="I11" s="48" t="n">
        <v>12.5</v>
      </c>
      <c r="J11" s="48" t="s">
        <v>45</v>
      </c>
      <c r="K11" s="48" t="n">
        <v>1560</v>
      </c>
      <c r="L11" s="51" t="n">
        <v>155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69.95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40</v>
      </c>
      <c r="I12" s="48" t="n">
        <v>12.5</v>
      </c>
      <c r="J12" s="48" t="s">
        <v>39</v>
      </c>
      <c r="K12" s="48" t="n">
        <v>1530</v>
      </c>
      <c r="L12" s="51" t="n">
        <v>1950</v>
      </c>
      <c r="M12" s="52"/>
      <c r="N12" s="53" t="s">
        <v>5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69.95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241</v>
      </c>
      <c r="I13" s="48" t="n">
        <v>11.9</v>
      </c>
      <c r="J13" s="48" t="s">
        <v>24</v>
      </c>
      <c r="K13" s="48" t="n">
        <v>600</v>
      </c>
      <c r="L13" s="51" t="n">
        <v>600</v>
      </c>
      <c r="M13" s="52"/>
      <c r="N13" s="53" t="s">
        <v>32</v>
      </c>
      <c r="O13" s="54" t="s">
        <v>6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69.95" hidden="false" customHeight="true" outlineLevel="0" collapsed="false">
      <c r="A14" s="45" t="s">
        <v>61</v>
      </c>
      <c r="B14" s="46" t="s">
        <v>62</v>
      </c>
      <c r="C14" s="46"/>
      <c r="D14" s="47"/>
      <c r="E14" s="48" t="s">
        <v>63</v>
      </c>
      <c r="F14" s="48" t="s">
        <v>64</v>
      </c>
      <c r="G14" s="49" t="s">
        <v>59</v>
      </c>
      <c r="H14" s="50" t="n">
        <v>196</v>
      </c>
      <c r="I14" s="48" t="n">
        <v>11.2</v>
      </c>
      <c r="J14" s="48" t="s">
        <v>65</v>
      </c>
      <c r="K14" s="48" t="n">
        <v>880</v>
      </c>
      <c r="L14" s="51" t="n">
        <v>850</v>
      </c>
      <c r="M14" s="52"/>
      <c r="N14" s="53" t="s">
        <v>66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69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199</v>
      </c>
      <c r="I15" s="48" t="n">
        <v>12.2</v>
      </c>
      <c r="J15" s="48" t="s">
        <v>24</v>
      </c>
      <c r="K15" s="48" t="n">
        <v>700</v>
      </c>
      <c r="L15" s="51" t="n">
        <v>600</v>
      </c>
      <c r="M15" s="52"/>
      <c r="N15" s="53" t="s">
        <v>32</v>
      </c>
      <c r="O15" s="54" t="s">
        <v>6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69.95" hidden="false" customHeight="true" outlineLevel="0" collapsed="false">
      <c r="A16" s="45" t="s">
        <v>73</v>
      </c>
      <c r="B16" s="46" t="s">
        <v>74</v>
      </c>
      <c r="C16" s="46"/>
      <c r="D16" s="47"/>
      <c r="E16" s="48" t="s">
        <v>75</v>
      </c>
      <c r="F16" s="48" t="s">
        <v>76</v>
      </c>
      <c r="G16" s="49" t="s">
        <v>77</v>
      </c>
      <c r="H16" s="50" t="n">
        <v>227</v>
      </c>
      <c r="I16" s="48" t="n">
        <v>11</v>
      </c>
      <c r="J16" s="48" t="s">
        <v>78</v>
      </c>
      <c r="K16" s="48" t="n">
        <v>1150</v>
      </c>
      <c r="L16" s="51" t="n">
        <v>1770</v>
      </c>
      <c r="M16" s="52"/>
      <c r="N16" s="53" t="s">
        <v>79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69.95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77</v>
      </c>
      <c r="H17" s="50" t="n">
        <v>208</v>
      </c>
      <c r="I17" s="48" t="n">
        <v>11.2</v>
      </c>
      <c r="J17" s="48" t="s">
        <v>65</v>
      </c>
      <c r="K17" s="48" t="n">
        <v>866</v>
      </c>
      <c r="L17" s="51" t="n">
        <v>772</v>
      </c>
      <c r="M17" s="52"/>
      <c r="N17" s="53" t="s">
        <v>85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69.95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10</v>
      </c>
      <c r="I18" s="48" t="n">
        <v>10.3</v>
      </c>
      <c r="J18" s="48" t="s">
        <v>39</v>
      </c>
      <c r="K18" s="48" t="n">
        <v>720</v>
      </c>
      <c r="L18" s="51" t="n">
        <v>680</v>
      </c>
      <c r="M18" s="52"/>
      <c r="N18" s="53" t="s">
        <v>92</v>
      </c>
      <c r="O18" s="54" t="s">
        <v>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69.95" hidden="false" customHeight="true" outlineLevel="0" collapsed="false">
      <c r="A19" s="45" t="s">
        <v>94</v>
      </c>
      <c r="B19" s="46" t="s">
        <v>95</v>
      </c>
      <c r="C19" s="46"/>
      <c r="D19" s="47"/>
      <c r="E19" s="48" t="s">
        <v>96</v>
      </c>
      <c r="F19" s="48" t="s">
        <v>97</v>
      </c>
      <c r="G19" s="49" t="s">
        <v>98</v>
      </c>
      <c r="H19" s="50" t="n">
        <v>236</v>
      </c>
      <c r="I19" s="48" t="n">
        <v>12</v>
      </c>
      <c r="J19" s="48" t="s">
        <v>45</v>
      </c>
      <c r="K19" s="48" t="n">
        <v>1625</v>
      </c>
      <c r="L19" s="51" t="n">
        <v>1630</v>
      </c>
      <c r="M19" s="52"/>
      <c r="N19" s="53" t="s">
        <v>99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69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240</v>
      </c>
      <c r="I20" s="48" t="n">
        <v>12.4</v>
      </c>
      <c r="J20" s="48" t="s">
        <v>24</v>
      </c>
      <c r="K20" s="48" t="n">
        <v>600</v>
      </c>
      <c r="L20" s="51" t="n">
        <v>600</v>
      </c>
      <c r="M20" s="52"/>
      <c r="N20" s="53" t="s">
        <v>53</v>
      </c>
      <c r="O20" s="54" t="s">
        <v>6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69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10</v>
      </c>
      <c r="H21" s="50" t="n">
        <v>207</v>
      </c>
      <c r="I21" s="48" t="n">
        <v>9</v>
      </c>
      <c r="J21" s="48" t="s">
        <v>39</v>
      </c>
      <c r="K21" s="48" t="n">
        <v>220</v>
      </c>
      <c r="L21" s="51" t="n">
        <v>800</v>
      </c>
      <c r="M21" s="52"/>
      <c r="N21" s="53" t="s">
        <v>111</v>
      </c>
      <c r="O21" s="54" t="s">
        <v>11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69.95" hidden="false" customHeight="true" outlineLevel="0" collapsed="false">
      <c r="A22" s="45" t="s">
        <v>113</v>
      </c>
      <c r="B22" s="46" t="s">
        <v>114</v>
      </c>
      <c r="C22" s="46"/>
      <c r="D22" s="47"/>
      <c r="E22" s="48" t="s">
        <v>115</v>
      </c>
      <c r="F22" s="48" t="s">
        <v>116</v>
      </c>
      <c r="G22" s="49" t="s">
        <v>117</v>
      </c>
      <c r="H22" s="50" t="n">
        <v>232</v>
      </c>
      <c r="I22" s="48" t="n">
        <v>12.5</v>
      </c>
      <c r="J22" s="48" t="s">
        <v>39</v>
      </c>
      <c r="K22" s="48" t="n">
        <v>1720</v>
      </c>
      <c r="L22" s="51" t="n">
        <v>2000</v>
      </c>
      <c r="M22" s="52"/>
      <c r="N22" s="53" t="s">
        <v>111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69.95" hidden="false" customHeight="true" outlineLevel="0" collapsed="false">
      <c r="A23" s="45" t="s">
        <v>119</v>
      </c>
      <c r="B23" s="46" t="s">
        <v>120</v>
      </c>
      <c r="C23" s="46"/>
      <c r="D23" s="47"/>
      <c r="E23" s="48" t="s">
        <v>121</v>
      </c>
      <c r="F23" s="48" t="s">
        <v>122</v>
      </c>
      <c r="G23" s="49" t="s">
        <v>123</v>
      </c>
      <c r="H23" s="50" t="n">
        <v>187</v>
      </c>
      <c r="I23" s="48" t="n">
        <v>10.1</v>
      </c>
      <c r="J23" s="48" t="s">
        <v>124</v>
      </c>
      <c r="K23" s="48" t="n">
        <v>180</v>
      </c>
      <c r="L23" s="51" t="n">
        <v>467</v>
      </c>
      <c r="M23" s="52"/>
      <c r="N23" s="53" t="s">
        <v>125</v>
      </c>
      <c r="O23" s="54" t="s">
        <v>12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69.95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69.95" hidden="false" customHeight="true" outlineLevel="0" collapsed="false">
      <c r="A25" s="62" t="s">
        <v>12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69.95" hidden="false" customHeight="true" outlineLevel="0" collapsed="false">
      <c r="A26" s="66" t="s">
        <v>128</v>
      </c>
      <c r="B26" s="67" t="s">
        <v>7</v>
      </c>
      <c r="C26" s="67"/>
      <c r="D26" s="68"/>
      <c r="E26" s="69" t="s">
        <v>129</v>
      </c>
      <c r="F26" s="69" t="s">
        <v>130</v>
      </c>
      <c r="G26" s="69" t="s">
        <v>131</v>
      </c>
      <c r="H26" s="70" t="s">
        <v>132</v>
      </c>
      <c r="I26" s="69" t="s">
        <v>12</v>
      </c>
      <c r="J26" s="69" t="s">
        <v>13</v>
      </c>
      <c r="K26" s="69" t="s">
        <v>133</v>
      </c>
      <c r="L26" s="71" t="s">
        <v>134</v>
      </c>
      <c r="M26" s="72" t="s">
        <v>135</v>
      </c>
      <c r="N26" s="72" t="s">
        <v>136</v>
      </c>
      <c r="O26" s="73" t="s">
        <v>137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69.95" hidden="false" customHeight="true" outlineLevel="0" collapsed="false">
      <c r="A27" s="45" t="s">
        <v>138</v>
      </c>
      <c r="B27" s="46" t="s">
        <v>139</v>
      </c>
      <c r="C27" s="46"/>
      <c r="D27" s="47"/>
      <c r="E27" s="48" t="s">
        <v>140</v>
      </c>
      <c r="F27" s="48" t="s">
        <v>141</v>
      </c>
      <c r="G27" s="49" t="s">
        <v>142</v>
      </c>
      <c r="H27" s="50" t="n">
        <v>160</v>
      </c>
      <c r="I27" s="48" t="n">
        <v>9</v>
      </c>
      <c r="J27" s="48" t="s">
        <v>143</v>
      </c>
      <c r="K27" s="48" t="n">
        <v>0</v>
      </c>
      <c r="L27" s="51" t="n">
        <v>1000</v>
      </c>
      <c r="M27" s="52"/>
      <c r="N27" s="53" t="s">
        <v>99</v>
      </c>
      <c r="O27" s="54" t="s">
        <v>14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69.95" hidden="false" customHeight="true" outlineLevel="0" collapsed="false">
      <c r="A28" s="45" t="s">
        <v>145</v>
      </c>
      <c r="B28" s="46" t="s">
        <v>146</v>
      </c>
      <c r="C28" s="46"/>
      <c r="D28" s="47"/>
      <c r="E28" s="48" t="s">
        <v>147</v>
      </c>
      <c r="F28" s="48" t="s">
        <v>148</v>
      </c>
      <c r="G28" s="49" t="s">
        <v>149</v>
      </c>
      <c r="H28" s="50" t="n">
        <v>183</v>
      </c>
      <c r="I28" s="48" t="n">
        <v>9.5</v>
      </c>
      <c r="J28" s="48" t="s">
        <v>78</v>
      </c>
      <c r="K28" s="48" t="n">
        <v>250</v>
      </c>
      <c r="L28" s="51" t="n">
        <v>70</v>
      </c>
      <c r="M28" s="52"/>
      <c r="N28" s="53" t="s">
        <v>150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69.95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56</v>
      </c>
      <c r="H29" s="50" t="n">
        <v>200</v>
      </c>
      <c r="I29" s="48" t="n">
        <v>9</v>
      </c>
      <c r="J29" s="48" t="s">
        <v>143</v>
      </c>
      <c r="K29" s="48" t="n">
        <v>400</v>
      </c>
      <c r="L29" s="51" t="n">
        <v>0</v>
      </c>
      <c r="M29" s="52"/>
      <c r="N29" s="53" t="s">
        <v>99</v>
      </c>
      <c r="O29" s="54" t="s">
        <v>15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69.95" hidden="false" customHeight="true" outlineLevel="0" collapsed="false">
      <c r="A30" s="45" t="s">
        <v>158</v>
      </c>
      <c r="B30" s="46" t="s">
        <v>159</v>
      </c>
      <c r="C30" s="46"/>
      <c r="D30" s="47"/>
      <c r="E30" s="48" t="s">
        <v>160</v>
      </c>
      <c r="F30" s="48" t="n">
        <v>1</v>
      </c>
      <c r="G30" s="49" t="s">
        <v>156</v>
      </c>
      <c r="H30" s="50" t="n">
        <v>181</v>
      </c>
      <c r="I30" s="48" t="n">
        <v>9</v>
      </c>
      <c r="J30" s="48" t="s">
        <v>143</v>
      </c>
      <c r="K30" s="48" t="n">
        <v>2000</v>
      </c>
      <c r="L30" s="51" t="n">
        <v>0</v>
      </c>
      <c r="M30" s="52"/>
      <c r="N30" s="53" t="s">
        <v>125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69.95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48" t="s">
        <v>165</v>
      </c>
      <c r="G31" s="49" t="s">
        <v>166</v>
      </c>
      <c r="H31" s="50" t="n">
        <v>175</v>
      </c>
      <c r="I31" s="48" t="n">
        <v>9</v>
      </c>
      <c r="J31" s="48" t="s">
        <v>167</v>
      </c>
      <c r="K31" s="48" t="n">
        <v>1000</v>
      </c>
      <c r="L31" s="51" t="n">
        <v>0</v>
      </c>
      <c r="M31" s="52"/>
      <c r="N31" s="53" t="s">
        <v>168</v>
      </c>
      <c r="O31" s="54" t="s">
        <v>15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69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n">
        <v>6</v>
      </c>
      <c r="G32" s="49" t="s">
        <v>172</v>
      </c>
      <c r="H32" s="50" t="n">
        <v>190</v>
      </c>
      <c r="I32" s="48" t="n">
        <v>11.5</v>
      </c>
      <c r="J32" s="48" t="s">
        <v>173</v>
      </c>
      <c r="K32" s="48" t="n">
        <v>47220</v>
      </c>
      <c r="L32" s="51" t="n">
        <v>0</v>
      </c>
      <c r="M32" s="52"/>
      <c r="N32" s="53" t="s">
        <v>46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69.95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s">
        <v>178</v>
      </c>
      <c r="G33" s="49" t="s">
        <v>179</v>
      </c>
      <c r="H33" s="50" t="n">
        <v>190</v>
      </c>
      <c r="I33" s="48" t="n">
        <v>10.5</v>
      </c>
      <c r="J33" s="48" t="s">
        <v>180</v>
      </c>
      <c r="K33" s="48" t="n">
        <v>40050</v>
      </c>
      <c r="L33" s="51" t="n">
        <v>0</v>
      </c>
      <c r="M33" s="52"/>
      <c r="N33" s="53" t="s">
        <v>46</v>
      </c>
      <c r="O33" s="54" t="s">
        <v>1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69.95" hidden="false" customHeight="true" outlineLevel="0" collapsed="false">
      <c r="A34" s="45" t="s">
        <v>182</v>
      </c>
      <c r="B34" s="46" t="s">
        <v>183</v>
      </c>
      <c r="C34" s="46"/>
      <c r="D34" s="47"/>
      <c r="E34" s="48" t="s">
        <v>184</v>
      </c>
      <c r="F34" s="48" t="s">
        <v>185</v>
      </c>
      <c r="G34" s="49" t="s">
        <v>186</v>
      </c>
      <c r="H34" s="50" t="n">
        <v>239</v>
      </c>
      <c r="I34" s="48" t="n">
        <v>8.9</v>
      </c>
      <c r="J34" s="48" t="s">
        <v>187</v>
      </c>
      <c r="K34" s="48" t="n">
        <v>268</v>
      </c>
      <c r="L34" s="51" t="n">
        <v>356</v>
      </c>
      <c r="M34" s="52"/>
      <c r="N34" s="53" t="s">
        <v>32</v>
      </c>
      <c r="O34" s="54" t="s">
        <v>18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69.95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38</v>
      </c>
      <c r="H35" s="50" t="n">
        <v>196</v>
      </c>
      <c r="I35" s="48" t="n">
        <v>10.5</v>
      </c>
      <c r="J35" s="48" t="s">
        <v>180</v>
      </c>
      <c r="K35" s="48" t="n">
        <v>22059.55</v>
      </c>
      <c r="L35" s="51" t="n">
        <v>0</v>
      </c>
      <c r="M35" s="52"/>
      <c r="N35" s="53" t="s">
        <v>150</v>
      </c>
      <c r="O35" s="54" t="s">
        <v>18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69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74" t="s">
        <v>196</v>
      </c>
      <c r="G36" s="49" t="s">
        <v>197</v>
      </c>
      <c r="H36" s="50" t="n">
        <v>138.07</v>
      </c>
      <c r="I36" s="48" t="n">
        <v>8</v>
      </c>
      <c r="J36" s="48" t="s">
        <v>173</v>
      </c>
      <c r="K36" s="48" t="n">
        <v>9520</v>
      </c>
      <c r="L36" s="51" t="n">
        <v>0</v>
      </c>
      <c r="M36" s="52"/>
      <c r="N36" s="53" t="s">
        <v>79</v>
      </c>
      <c r="O36" s="54" t="s">
        <v>198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69.95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203</v>
      </c>
      <c r="H37" s="50" t="n">
        <v>190</v>
      </c>
      <c r="I37" s="48" t="n">
        <v>9.2</v>
      </c>
      <c r="J37" s="48" t="s">
        <v>204</v>
      </c>
      <c r="K37" s="48" t="n">
        <v>15200</v>
      </c>
      <c r="L37" s="51" t="n">
        <v>0</v>
      </c>
      <c r="M37" s="52"/>
      <c r="N37" s="53" t="s">
        <v>205</v>
      </c>
      <c r="O37" s="54" t="s">
        <v>20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69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200</v>
      </c>
      <c r="I38" s="48" t="n">
        <v>9.1</v>
      </c>
      <c r="J38" s="48" t="s">
        <v>143</v>
      </c>
      <c r="K38" s="48" t="n">
        <v>300</v>
      </c>
      <c r="L38" s="51" t="n">
        <v>0</v>
      </c>
      <c r="M38" s="52"/>
      <c r="N38" s="53" t="s">
        <v>85</v>
      </c>
      <c r="O38" s="54" t="s">
        <v>15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69.95" hidden="false" customHeight="true" outlineLevel="0" collapsed="false">
      <c r="A39" s="45" t="s">
        <v>212</v>
      </c>
      <c r="B39" s="46" t="s">
        <v>213</v>
      </c>
      <c r="C39" s="46"/>
      <c r="D39" s="47"/>
      <c r="E39" s="48" t="s">
        <v>214</v>
      </c>
      <c r="F39" s="48" t="s">
        <v>215</v>
      </c>
      <c r="G39" s="49" t="s">
        <v>216</v>
      </c>
      <c r="H39" s="50" t="n">
        <v>200</v>
      </c>
      <c r="I39" s="48" t="n">
        <v>8.5</v>
      </c>
      <c r="J39" s="48" t="s">
        <v>217</v>
      </c>
      <c r="K39" s="48" t="n">
        <v>1993</v>
      </c>
      <c r="L39" s="51" t="n">
        <v>0</v>
      </c>
      <c r="M39" s="52"/>
      <c r="N39" s="53" t="s">
        <v>125</v>
      </c>
      <c r="O39" s="54" t="s">
        <v>15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69.95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48" t="s">
        <v>221</v>
      </c>
      <c r="G40" s="49" t="s">
        <v>72</v>
      </c>
      <c r="H40" s="50" t="n">
        <v>200</v>
      </c>
      <c r="I40" s="48" t="n">
        <v>9.9</v>
      </c>
      <c r="J40" s="48" t="s">
        <v>222</v>
      </c>
      <c r="K40" s="48" t="n">
        <v>868</v>
      </c>
      <c r="L40" s="51" t="n">
        <v>0</v>
      </c>
      <c r="M40" s="52"/>
      <c r="N40" s="53" t="s">
        <v>205</v>
      </c>
      <c r="O40" s="54" t="s">
        <v>15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69.95" hidden="false" customHeight="true" outlineLevel="0" collapsed="false">
      <c r="A41" s="45" t="s">
        <v>223</v>
      </c>
      <c r="B41" s="46"/>
      <c r="C41" s="46"/>
      <c r="D41" s="47"/>
      <c r="E41" s="48" t="s">
        <v>224</v>
      </c>
      <c r="F41" s="48" t="n">
        <v>1510</v>
      </c>
      <c r="G41" s="49" t="s">
        <v>72</v>
      </c>
      <c r="H41" s="50" t="n">
        <v>180</v>
      </c>
      <c r="I41" s="48" t="n">
        <v>8</v>
      </c>
      <c r="J41" s="48" t="s">
        <v>143</v>
      </c>
      <c r="K41" s="48" t="n">
        <v>12000</v>
      </c>
      <c r="L41" s="51" t="n">
        <v>0</v>
      </c>
      <c r="M41" s="52"/>
      <c r="N41" s="53" t="s">
        <v>225</v>
      </c>
      <c r="O41" s="54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69.95" hidden="false" customHeight="true" outlineLevel="0" collapsed="false">
      <c r="A42" s="45" t="s">
        <v>227</v>
      </c>
      <c r="B42" s="46" t="s">
        <v>228</v>
      </c>
      <c r="C42" s="46"/>
      <c r="D42" s="47"/>
      <c r="E42" s="48" t="s">
        <v>229</v>
      </c>
      <c r="F42" s="48" t="s">
        <v>230</v>
      </c>
      <c r="G42" s="49" t="s">
        <v>231</v>
      </c>
      <c r="H42" s="50" t="n">
        <v>239</v>
      </c>
      <c r="I42" s="48" t="n">
        <v>9.6</v>
      </c>
      <c r="J42" s="48" t="s">
        <v>187</v>
      </c>
      <c r="K42" s="48" t="n">
        <v>401</v>
      </c>
      <c r="L42" s="51" t="n">
        <v>343</v>
      </c>
      <c r="M42" s="52"/>
      <c r="N42" s="53" t="s">
        <v>32</v>
      </c>
      <c r="O42" s="54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69.95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48" t="s">
        <v>236</v>
      </c>
      <c r="G43" s="49" t="s">
        <v>77</v>
      </c>
      <c r="H43" s="50" t="n">
        <v>180</v>
      </c>
      <c r="I43" s="48" t="n">
        <v>8.7</v>
      </c>
      <c r="J43" s="48" t="s">
        <v>237</v>
      </c>
      <c r="K43" s="48" t="n">
        <v>469</v>
      </c>
      <c r="L43" s="51" t="n">
        <v>0</v>
      </c>
      <c r="M43" s="52"/>
      <c r="N43" s="53" t="s">
        <v>92</v>
      </c>
      <c r="O43" s="54" t="s">
        <v>157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69.95" hidden="false" customHeight="true" outlineLevel="0" collapsed="false">
      <c r="A44" s="45" t="s">
        <v>238</v>
      </c>
      <c r="B44" s="46" t="s">
        <v>239</v>
      </c>
      <c r="C44" s="46"/>
      <c r="D44" s="47"/>
      <c r="E44" s="48" t="s">
        <v>240</v>
      </c>
      <c r="F44" s="48" t="s">
        <v>241</v>
      </c>
      <c r="G44" s="49" t="s">
        <v>77</v>
      </c>
      <c r="H44" s="50" t="n">
        <v>200</v>
      </c>
      <c r="I44" s="48" t="n">
        <v>11.5</v>
      </c>
      <c r="J44" s="48" t="s">
        <v>242</v>
      </c>
      <c r="K44" s="48" t="n">
        <v>49340</v>
      </c>
      <c r="L44" s="51" t="n">
        <v>0</v>
      </c>
      <c r="M44" s="52"/>
      <c r="N44" s="53" t="s">
        <v>85</v>
      </c>
      <c r="O44" s="54" t="s">
        <v>17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69.95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n">
        <v>1076011</v>
      </c>
      <c r="G45" s="49" t="s">
        <v>246</v>
      </c>
      <c r="H45" s="50" t="n">
        <v>115.5</v>
      </c>
      <c r="I45" s="48" t="n">
        <v>8.5</v>
      </c>
      <c r="J45" s="48" t="s">
        <v>247</v>
      </c>
      <c r="K45" s="48" t="n">
        <v>0</v>
      </c>
      <c r="L45" s="51" t="n">
        <v>25</v>
      </c>
      <c r="M45" s="52"/>
      <c r="N45" s="53" t="s">
        <v>111</v>
      </c>
      <c r="O45" s="54" t="s">
        <v>2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69.95" hidden="false" customHeight="true" outlineLevel="0" collapsed="false">
      <c r="A46" s="45" t="s">
        <v>249</v>
      </c>
      <c r="B46" s="46" t="s">
        <v>250</v>
      </c>
      <c r="C46" s="46"/>
      <c r="D46" s="47"/>
      <c r="E46" s="48" t="s">
        <v>251</v>
      </c>
      <c r="F46" s="48" t="s">
        <v>252</v>
      </c>
      <c r="G46" s="49" t="s">
        <v>246</v>
      </c>
      <c r="H46" s="50" t="n">
        <v>190</v>
      </c>
      <c r="I46" s="48" t="n">
        <v>11</v>
      </c>
      <c r="J46" s="48" t="s">
        <v>242</v>
      </c>
      <c r="K46" s="48" t="n">
        <v>40950</v>
      </c>
      <c r="L46" s="51" t="n">
        <v>0</v>
      </c>
      <c r="M46" s="52"/>
      <c r="N46" s="53" t="s">
        <v>253</v>
      </c>
      <c r="O46" s="54" t="s">
        <v>17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69.95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246</v>
      </c>
      <c r="H47" s="50" t="n">
        <v>180</v>
      </c>
      <c r="I47" s="48" t="n">
        <v>10.4</v>
      </c>
      <c r="J47" s="48" t="s">
        <v>180</v>
      </c>
      <c r="K47" s="48" t="n">
        <v>22800</v>
      </c>
      <c r="L47" s="51" t="n">
        <v>0</v>
      </c>
      <c r="M47" s="52"/>
      <c r="N47" s="53" t="s">
        <v>99</v>
      </c>
      <c r="O47" s="54" t="s">
        <v>18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69.95" hidden="false" customHeight="true" outlineLevel="0" collapsed="false">
      <c r="A48" s="45" t="s">
        <v>258</v>
      </c>
      <c r="B48" s="46" t="s">
        <v>259</v>
      </c>
      <c r="C48" s="46"/>
      <c r="D48" s="47"/>
      <c r="E48" s="48" t="s">
        <v>260</v>
      </c>
      <c r="F48" s="48" t="s">
        <v>261</v>
      </c>
      <c r="G48" s="49" t="s">
        <v>262</v>
      </c>
      <c r="H48" s="50" t="n">
        <v>145</v>
      </c>
      <c r="I48" s="48" t="n">
        <v>7.7</v>
      </c>
      <c r="J48" s="48" t="s">
        <v>247</v>
      </c>
      <c r="K48" s="48" t="n">
        <v>40</v>
      </c>
      <c r="L48" s="51" t="n">
        <v>0</v>
      </c>
      <c r="M48" s="52"/>
      <c r="N48" s="53" t="s">
        <v>111</v>
      </c>
      <c r="O48" s="54" t="s">
        <v>26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69.95" hidden="false" customHeight="tru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268</v>
      </c>
      <c r="H49" s="50" t="n">
        <v>160</v>
      </c>
      <c r="I49" s="48" t="n">
        <v>9.5</v>
      </c>
      <c r="J49" s="48" t="s">
        <v>78</v>
      </c>
      <c r="K49" s="48" t="n">
        <v>290</v>
      </c>
      <c r="L49" s="51" t="n">
        <v>1100</v>
      </c>
      <c r="M49" s="52"/>
      <c r="N49" s="53" t="s">
        <v>111</v>
      </c>
      <c r="O49" s="54" t="s">
        <v>269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69.95" hidden="false" customHeight="true" outlineLevel="0" collapsed="false">
      <c r="A50" s="45" t="s">
        <v>270</v>
      </c>
      <c r="B50" s="46" t="s">
        <v>271</v>
      </c>
      <c r="C50" s="46"/>
      <c r="D50" s="47"/>
      <c r="E50" s="48" t="s">
        <v>272</v>
      </c>
      <c r="F50" s="48" t="s">
        <v>273</v>
      </c>
      <c r="G50" s="49" t="s">
        <v>274</v>
      </c>
      <c r="H50" s="50" t="n">
        <v>180</v>
      </c>
      <c r="I50" s="48" t="n">
        <v>10</v>
      </c>
      <c r="J50" s="48" t="s">
        <v>78</v>
      </c>
      <c r="K50" s="48" t="n">
        <v>320</v>
      </c>
      <c r="L50" s="51" t="n">
        <v>150</v>
      </c>
      <c r="M50" s="52"/>
      <c r="N50" s="53" t="s">
        <v>79</v>
      </c>
      <c r="O50" s="54" t="s">
        <v>275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69.95" hidden="false" customHeight="true" outlineLevel="0" collapsed="false">
      <c r="A51" s="45" t="s">
        <v>276</v>
      </c>
      <c r="B51" s="46" t="s">
        <v>277</v>
      </c>
      <c r="C51" s="46"/>
      <c r="D51" s="47"/>
      <c r="E51" s="48" t="s">
        <v>278</v>
      </c>
      <c r="F51" s="48" t="s">
        <v>279</v>
      </c>
      <c r="G51" s="49" t="s">
        <v>274</v>
      </c>
      <c r="H51" s="50" t="n">
        <v>190</v>
      </c>
      <c r="I51" s="48" t="n">
        <v>11.5</v>
      </c>
      <c r="J51" s="48" t="s">
        <v>204</v>
      </c>
      <c r="K51" s="48" t="n">
        <v>48000</v>
      </c>
      <c r="L51" s="51" t="n">
        <v>0</v>
      </c>
      <c r="M51" s="52"/>
      <c r="N51" s="53" t="s">
        <v>125</v>
      </c>
      <c r="O51" s="54" t="s">
        <v>28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69.95" hidden="false" customHeight="true" outlineLevel="0" collapsed="false">
      <c r="A52" s="45" t="s">
        <v>281</v>
      </c>
      <c r="B52" s="46" t="s">
        <v>282</v>
      </c>
      <c r="C52" s="46"/>
      <c r="D52" s="47"/>
      <c r="E52" s="48" t="s">
        <v>283</v>
      </c>
      <c r="F52" s="48" t="s">
        <v>284</v>
      </c>
      <c r="G52" s="49" t="s">
        <v>274</v>
      </c>
      <c r="H52" s="50" t="n">
        <v>190</v>
      </c>
      <c r="I52" s="48" t="n">
        <v>8.5</v>
      </c>
      <c r="J52" s="48" t="s">
        <v>217</v>
      </c>
      <c r="K52" s="48" t="n">
        <v>1800</v>
      </c>
      <c r="L52" s="51" t="n">
        <v>0</v>
      </c>
      <c r="M52" s="52"/>
      <c r="N52" s="53" t="s">
        <v>125</v>
      </c>
      <c r="O52" s="54" t="s">
        <v>15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65" customFormat="true" ht="69.95" hidden="false" customHeight="true" outlineLevel="0" collapsed="false">
      <c r="A53" s="6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75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64"/>
    </row>
    <row r="54" s="79" customFormat="true" ht="69.95" hidden="false" customHeight="true" outlineLevel="0" collapsed="false">
      <c r="A54" s="15" t="s">
        <v>285</v>
      </c>
      <c r="B54" s="76"/>
      <c r="C54" s="76"/>
      <c r="D54" s="25"/>
      <c r="E54" s="16"/>
      <c r="F54" s="16" t="s">
        <v>286</v>
      </c>
      <c r="G54" s="16"/>
      <c r="H54" s="58"/>
      <c r="I54" s="16"/>
      <c r="J54" s="16"/>
      <c r="K54" s="16"/>
      <c r="L54" s="24"/>
      <c r="M54" s="25"/>
      <c r="N54" s="25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s="87" customFormat="true" ht="69.95" hidden="false" customHeight="true" outlineLevel="0" collapsed="false">
      <c r="A55" s="80" t="s">
        <v>287</v>
      </c>
      <c r="B55" s="81" t="s">
        <v>7</v>
      </c>
      <c r="C55" s="81"/>
      <c r="D55" s="82"/>
      <c r="E55" s="83" t="s">
        <v>129</v>
      </c>
      <c r="F55" s="83" t="s">
        <v>288</v>
      </c>
      <c r="G55" s="83" t="s">
        <v>131</v>
      </c>
      <c r="H55" s="84" t="s">
        <v>132</v>
      </c>
      <c r="I55" s="83" t="s">
        <v>12</v>
      </c>
      <c r="J55" s="83" t="s">
        <v>13</v>
      </c>
      <c r="K55" s="83" t="s">
        <v>133</v>
      </c>
      <c r="L55" s="85" t="s">
        <v>134</v>
      </c>
      <c r="M55" s="85" t="n">
        <v>18</v>
      </c>
      <c r="N55" s="85" t="s">
        <v>136</v>
      </c>
      <c r="O55" s="86" t="s">
        <v>137</v>
      </c>
      <c r="CE55" s="88"/>
      <c r="CF55" s="88"/>
      <c r="CG55" s="88"/>
      <c r="CH55" s="88"/>
      <c r="CI55" s="88"/>
      <c r="CJ55" s="88"/>
      <c r="CK55" s="88"/>
      <c r="CL55" s="88"/>
      <c r="CM55" s="88"/>
      <c r="CN55" s="88"/>
    </row>
    <row r="56" s="55" customFormat="true" ht="69.95" hidden="false" customHeight="true" outlineLevel="0" collapsed="false">
      <c r="A56" s="45" t="s">
        <v>289</v>
      </c>
      <c r="B56" s="46" t="s">
        <v>290</v>
      </c>
      <c r="C56" s="46"/>
      <c r="D56" s="47"/>
      <c r="E56" s="48" t="s">
        <v>291</v>
      </c>
      <c r="F56" s="48" t="s">
        <v>292</v>
      </c>
      <c r="G56" s="49" t="s">
        <v>23</v>
      </c>
      <c r="H56" s="50" t="n">
        <v>93</v>
      </c>
      <c r="I56" s="48" t="n">
        <v>5.5</v>
      </c>
      <c r="J56" s="48" t="s">
        <v>293</v>
      </c>
      <c r="K56" s="48" t="n">
        <v>0</v>
      </c>
      <c r="L56" s="51" t="n">
        <v>1000</v>
      </c>
      <c r="M56" s="48"/>
      <c r="N56" s="53" t="s">
        <v>85</v>
      </c>
      <c r="O56" s="54" t="s">
        <v>29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69.95" hidden="false" customHeight="true" outlineLevel="0" collapsed="false">
      <c r="A57" s="45" t="s">
        <v>295</v>
      </c>
      <c r="B57" s="46" t="s">
        <v>296</v>
      </c>
      <c r="C57" s="46"/>
      <c r="D57" s="47"/>
      <c r="E57" s="48" t="s">
        <v>297</v>
      </c>
      <c r="F57" s="48" t="n">
        <v>15508</v>
      </c>
      <c r="G57" s="49" t="s">
        <v>59</v>
      </c>
      <c r="H57" s="50" t="n">
        <v>171.2</v>
      </c>
      <c r="I57" s="48" t="n">
        <v>9.35</v>
      </c>
      <c r="J57" s="48" t="s">
        <v>298</v>
      </c>
      <c r="K57" s="48" t="n">
        <v>21600</v>
      </c>
      <c r="L57" s="51" t="n">
        <v>0</v>
      </c>
      <c r="M57" s="48"/>
      <c r="N57" s="53" t="s">
        <v>25</v>
      </c>
      <c r="O57" s="54" t="s">
        <v>29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69.95" hidden="false" customHeight="true" outlineLevel="0" collapsed="false">
      <c r="A58" s="45" t="s">
        <v>300</v>
      </c>
      <c r="B58" s="46" t="s">
        <v>301</v>
      </c>
      <c r="C58" s="46"/>
      <c r="D58" s="47"/>
      <c r="E58" s="48" t="s">
        <v>302</v>
      </c>
      <c r="F58" s="48" t="s">
        <v>257</v>
      </c>
      <c r="G58" s="49" t="s">
        <v>203</v>
      </c>
      <c r="H58" s="50" t="n">
        <v>228</v>
      </c>
      <c r="I58" s="48" t="n">
        <v>12.8</v>
      </c>
      <c r="J58" s="48" t="s">
        <v>298</v>
      </c>
      <c r="K58" s="48" t="n">
        <v>60336</v>
      </c>
      <c r="L58" s="51" t="n">
        <v>0</v>
      </c>
      <c r="M58" s="48"/>
      <c r="N58" s="53" t="s">
        <v>111</v>
      </c>
      <c r="O58" s="54" t="s">
        <v>303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90" customFormat="true" ht="69.95" hidden="false" customHeight="true" outlineLevel="0" collapsed="false">
      <c r="A59" s="89"/>
      <c r="F59" s="91"/>
      <c r="G59" s="91"/>
      <c r="H59" s="91"/>
      <c r="I59" s="91"/>
      <c r="J59" s="91"/>
      <c r="K59" s="91"/>
      <c r="L59" s="91"/>
      <c r="M59" s="91"/>
      <c r="N59" s="91"/>
      <c r="O59" s="92"/>
    </row>
    <row r="60" s="79" customFormat="true" ht="69.95" hidden="false" customHeight="true" outlineLevel="0" collapsed="false">
      <c r="A60" s="15" t="s">
        <v>304</v>
      </c>
      <c r="B60" s="56"/>
      <c r="C60" s="56"/>
      <c r="D60" s="25"/>
      <c r="E60" s="16"/>
      <c r="F60" s="93" t="s">
        <v>305</v>
      </c>
      <c r="G60" s="93"/>
      <c r="H60" s="94"/>
      <c r="I60" s="93"/>
      <c r="J60" s="93"/>
      <c r="K60" s="95"/>
      <c r="L60" s="96"/>
      <c r="M60" s="97"/>
      <c r="N60" s="97"/>
      <c r="O60" s="92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106" customFormat="true" ht="69.95" hidden="false" customHeight="true" outlineLevel="0" collapsed="false">
      <c r="A61" s="100" t="s">
        <v>287</v>
      </c>
      <c r="B61" s="81" t="s">
        <v>7</v>
      </c>
      <c r="C61" s="81"/>
      <c r="D61" s="101"/>
      <c r="E61" s="102" t="s">
        <v>129</v>
      </c>
      <c r="F61" s="103" t="s">
        <v>306</v>
      </c>
      <c r="G61" s="83" t="s">
        <v>10</v>
      </c>
      <c r="H61" s="104" t="s">
        <v>11</v>
      </c>
      <c r="I61" s="83" t="s">
        <v>12</v>
      </c>
      <c r="J61" s="83" t="s">
        <v>13</v>
      </c>
      <c r="K61" s="83" t="s">
        <v>14</v>
      </c>
      <c r="L61" s="103" t="s">
        <v>15</v>
      </c>
      <c r="M61" s="85" t="s">
        <v>135</v>
      </c>
      <c r="N61" s="105" t="s">
        <v>17</v>
      </c>
      <c r="O61" s="86" t="s">
        <v>1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55" customFormat="true" ht="69.95" hidden="false" customHeight="true" outlineLevel="0" collapsed="false">
      <c r="A62" s="45" t="s">
        <v>307</v>
      </c>
      <c r="B62" s="46" t="s">
        <v>308</v>
      </c>
      <c r="C62" s="46"/>
      <c r="D62" s="47"/>
      <c r="E62" s="48" t="s">
        <v>309</v>
      </c>
      <c r="F62" s="48" t="s">
        <v>310</v>
      </c>
      <c r="G62" s="49" t="s">
        <v>311</v>
      </c>
      <c r="H62" s="50" t="n">
        <v>39</v>
      </c>
      <c r="I62" s="48" t="n">
        <v>3</v>
      </c>
      <c r="J62" s="48" t="s">
        <v>312</v>
      </c>
      <c r="K62" s="48" t="n">
        <v>0</v>
      </c>
      <c r="L62" s="51" t="n">
        <v>200</v>
      </c>
      <c r="M62" s="48"/>
      <c r="N62" s="53" t="s">
        <v>32</v>
      </c>
      <c r="O62" s="54" t="s">
        <v>313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69.95" hidden="false" customHeight="true" outlineLevel="0" collapsed="false">
      <c r="A63" s="45" t="s">
        <v>314</v>
      </c>
      <c r="B63" s="46" t="s">
        <v>315</v>
      </c>
      <c r="C63" s="46"/>
      <c r="D63" s="47"/>
      <c r="E63" s="48" t="s">
        <v>316</v>
      </c>
      <c r="F63" s="48" t="s">
        <v>317</v>
      </c>
      <c r="G63" s="49" t="s">
        <v>23</v>
      </c>
      <c r="H63" s="50" t="n">
        <v>96</v>
      </c>
      <c r="I63" s="48" t="n">
        <v>4</v>
      </c>
      <c r="J63" s="48" t="s">
        <v>242</v>
      </c>
      <c r="K63" s="48" t="n">
        <v>0</v>
      </c>
      <c r="L63" s="51" t="n">
        <v>0</v>
      </c>
      <c r="M63" s="48"/>
      <c r="N63" s="53" t="s">
        <v>85</v>
      </c>
      <c r="O63" s="54" t="s">
        <v>318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69.95" hidden="false" customHeight="true" outlineLevel="0" collapsed="false">
      <c r="A64" s="45" t="s">
        <v>319</v>
      </c>
      <c r="B64" s="46" t="s">
        <v>320</v>
      </c>
      <c r="C64" s="46"/>
      <c r="D64" s="47"/>
      <c r="E64" s="48" t="s">
        <v>321</v>
      </c>
      <c r="F64" s="48" t="s">
        <v>322</v>
      </c>
      <c r="G64" s="49" t="s">
        <v>323</v>
      </c>
      <c r="H64" s="50" t="n">
        <v>35</v>
      </c>
      <c r="I64" s="48" t="n">
        <v>2</v>
      </c>
      <c r="J64" s="48" t="s">
        <v>324</v>
      </c>
      <c r="K64" s="48" t="n">
        <v>0</v>
      </c>
      <c r="L64" s="51" t="n">
        <v>0</v>
      </c>
      <c r="M64" s="48"/>
      <c r="N64" s="53" t="s">
        <v>92</v>
      </c>
      <c r="O64" s="54" t="s">
        <v>32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69.95" hidden="false" customHeight="true" outlineLevel="0" collapsed="false">
      <c r="A65" s="45" t="s">
        <v>326</v>
      </c>
      <c r="B65" s="46" t="s">
        <v>327</v>
      </c>
      <c r="C65" s="46"/>
      <c r="D65" s="47"/>
      <c r="E65" s="48" t="s">
        <v>328</v>
      </c>
      <c r="F65" s="48" t="s">
        <v>329</v>
      </c>
      <c r="G65" s="49" t="s">
        <v>197</v>
      </c>
      <c r="H65" s="50" t="n">
        <v>36.4</v>
      </c>
      <c r="I65" s="48" t="n">
        <v>2</v>
      </c>
      <c r="J65" s="48" t="s">
        <v>330</v>
      </c>
      <c r="K65" s="48" t="n">
        <v>0</v>
      </c>
      <c r="L65" s="51" t="n">
        <v>0</v>
      </c>
      <c r="M65" s="48"/>
      <c r="N65" s="53" t="s">
        <v>111</v>
      </c>
      <c r="O65" s="54" t="s">
        <v>331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69.95" hidden="false" customHeight="true" outlineLevel="0" collapsed="false">
      <c r="A66" s="45" t="s">
        <v>332</v>
      </c>
      <c r="B66" s="46" t="s">
        <v>333</v>
      </c>
      <c r="C66" s="46"/>
      <c r="D66" s="47"/>
      <c r="E66" s="48"/>
      <c r="F66" s="48" t="s">
        <v>329</v>
      </c>
      <c r="G66" s="49" t="s">
        <v>197</v>
      </c>
      <c r="H66" s="50" t="n">
        <v>86</v>
      </c>
      <c r="I66" s="48" t="n">
        <v>5.5</v>
      </c>
      <c r="J66" s="48" t="s">
        <v>330</v>
      </c>
      <c r="K66" s="48" t="n">
        <v>0</v>
      </c>
      <c r="L66" s="51" t="n">
        <v>0</v>
      </c>
      <c r="M66" s="48"/>
      <c r="N66" s="53" t="s">
        <v>111</v>
      </c>
      <c r="O66" s="54" t="s">
        <v>334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69.95" hidden="false" customHeight="true" outlineLevel="0" collapsed="false">
      <c r="A67" s="45" t="s">
        <v>335</v>
      </c>
      <c r="B67" s="46" t="s">
        <v>336</v>
      </c>
      <c r="C67" s="46"/>
      <c r="D67" s="47"/>
      <c r="E67" s="48" t="s">
        <v>337</v>
      </c>
      <c r="F67" s="48" t="s">
        <v>338</v>
      </c>
      <c r="G67" s="49" t="s">
        <v>203</v>
      </c>
      <c r="H67" s="50" t="n">
        <v>100.6</v>
      </c>
      <c r="I67" s="48" t="n">
        <v>9</v>
      </c>
      <c r="J67" s="48" t="s">
        <v>242</v>
      </c>
      <c r="K67" s="48" t="n">
        <v>0</v>
      </c>
      <c r="L67" s="51" t="n">
        <v>0</v>
      </c>
      <c r="M67" s="52"/>
      <c r="N67" s="53" t="s">
        <v>85</v>
      </c>
      <c r="O67" s="54" t="s">
        <v>33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69.95" hidden="false" customHeight="true" outlineLevel="0" collapsed="false">
      <c r="A68" s="45" t="s">
        <v>340</v>
      </c>
      <c r="B68" s="46" t="s">
        <v>341</v>
      </c>
      <c r="C68" s="46"/>
      <c r="D68" s="47"/>
      <c r="E68" s="48" t="s">
        <v>342</v>
      </c>
      <c r="F68" s="48" t="s">
        <v>343</v>
      </c>
      <c r="G68" s="49" t="s">
        <v>211</v>
      </c>
      <c r="H68" s="50" t="n">
        <v>64</v>
      </c>
      <c r="I68" s="48" t="n">
        <v>4</v>
      </c>
      <c r="J68" s="48" t="s">
        <v>344</v>
      </c>
      <c r="K68" s="48" t="n">
        <v>0</v>
      </c>
      <c r="L68" s="51" t="n">
        <v>0</v>
      </c>
      <c r="M68" s="48"/>
      <c r="N68" s="53" t="s">
        <v>25</v>
      </c>
      <c r="O68" s="54" t="s">
        <v>325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69.95" hidden="false" customHeight="true" outlineLevel="0" collapsed="false">
      <c r="A69" s="45" t="s">
        <v>345</v>
      </c>
      <c r="B69" s="46" t="s">
        <v>346</v>
      </c>
      <c r="C69" s="46"/>
      <c r="D69" s="47"/>
      <c r="E69" s="48" t="s">
        <v>347</v>
      </c>
      <c r="F69" s="48" t="s">
        <v>348</v>
      </c>
      <c r="G69" s="49" t="s">
        <v>349</v>
      </c>
      <c r="H69" s="50" t="n">
        <v>40</v>
      </c>
      <c r="I69" s="48" t="n">
        <v>3</v>
      </c>
      <c r="J69" s="48" t="s">
        <v>350</v>
      </c>
      <c r="K69" s="48" t="n">
        <v>211</v>
      </c>
      <c r="L69" s="51" t="n">
        <v>800</v>
      </c>
      <c r="M69" s="48"/>
      <c r="N69" s="53" t="s">
        <v>125</v>
      </c>
      <c r="O69" s="54" t="s">
        <v>351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107" customFormat="true" ht="69.95" hidden="false" customHeight="true" outlineLevel="0" collapsed="false">
      <c r="A70" s="107" t="s">
        <v>352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9"/>
      <c r="L70" s="109"/>
      <c r="M70" s="109"/>
      <c r="N70" s="109"/>
      <c r="O70" s="110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</row>
    <row r="71" s="111" customFormat="true" ht="69.95" hidden="false" customHeight="true" outlineLevel="0" collapsed="false">
      <c r="A71" s="111" t="s">
        <v>353</v>
      </c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69.95" hidden="false" customHeight="true" outlineLevel="0" collapsed="false">
      <c r="A72" s="111" t="s">
        <v>354</v>
      </c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69.9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7" customFormat="true" ht="69.95" hidden="false" customHeight="true" outlineLevel="0" collapsed="false">
      <c r="A74" s="114" t="s">
        <v>355</v>
      </c>
      <c r="B74" s="114"/>
      <c r="C74" s="114"/>
      <c r="D74" s="114"/>
      <c r="E74" s="114"/>
      <c r="F74" s="114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2" customFormat="true" ht="69.95" hidden="false" customHeight="true" outlineLevel="0" collapsed="false">
      <c r="A75" s="112" t="s">
        <v>356</v>
      </c>
    </row>
    <row r="76" s="111" customFormat="true" ht="69.95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20" customFormat="true" ht="69.95" hidden="false" customHeight="true" outlineLevel="0" collapsed="false">
      <c r="A77" s="114" t="s">
        <v>357</v>
      </c>
      <c r="B77" s="114"/>
      <c r="C77" s="114"/>
      <c r="D77" s="114"/>
      <c r="E77" s="114"/>
      <c r="F77" s="114"/>
      <c r="G77" s="118"/>
      <c r="H77" s="118"/>
      <c r="I77" s="118"/>
      <c r="J77" s="118"/>
      <c r="K77" s="118"/>
      <c r="L77" s="118"/>
      <c r="M77" s="118"/>
      <c r="N77" s="118"/>
      <c r="O77" s="119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</row>
    <row r="78" s="111" customFormat="true" ht="69.95" hidden="false" customHeight="true" outlineLevel="0" collapsed="false">
      <c r="A78" s="111" t="s">
        <v>358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69.95" hidden="false" customHeight="true" outlineLevel="0" collapsed="false">
      <c r="A79" s="111" t="s">
        <v>359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69.95" hidden="false" customHeight="tru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7" customFormat="true" ht="69.95" hidden="false" customHeight="true" outlineLevel="0" collapsed="false">
      <c r="A81" s="114" t="s">
        <v>360</v>
      </c>
      <c r="B81" s="114"/>
      <c r="C81" s="114"/>
      <c r="D81" s="114"/>
      <c r="E81" s="114"/>
      <c r="F81" s="115"/>
      <c r="G81" s="115"/>
      <c r="H81" s="115"/>
      <c r="I81" s="115"/>
      <c r="J81" s="115"/>
      <c r="K81" s="115"/>
      <c r="L81" s="115"/>
      <c r="M81" s="115"/>
      <c r="N81" s="115"/>
      <c r="O81" s="116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</row>
    <row r="82" s="111" customFormat="true" ht="69.95" hidden="false" customHeight="true" outlineLevel="0" collapsed="false">
      <c r="A82" s="111" t="s">
        <v>361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21" customFormat="true" ht="69.95" hidden="false" customHeight="tru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9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</row>
    <row r="84" s="122" customFormat="true" ht="69.95" hidden="false" customHeight="true" outlineLevel="0" collapsed="false">
      <c r="A84" s="122" t="s">
        <v>362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23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</row>
    <row r="85" s="112" customFormat="true" ht="69.95" hidden="false" customHeight="true" outlineLevel="0" collapsed="false">
      <c r="A85" s="111" t="s">
        <v>363</v>
      </c>
    </row>
    <row r="86" s="112" customFormat="true" ht="69.95" hidden="false" customHeight="true" outlineLevel="0" collapsed="false">
      <c r="A86" s="111" t="s">
        <v>364</v>
      </c>
    </row>
    <row r="87" s="112" customFormat="true" ht="69.95" hidden="false" customHeight="true" outlineLevel="0" collapsed="false">
      <c r="A87" s="111" t="s">
        <v>365</v>
      </c>
    </row>
    <row r="88" s="118" customFormat="true" ht="69.95" hidden="false" customHeight="true" outlineLevel="0" collapsed="false">
      <c r="A88" s="121"/>
      <c r="O88" s="119"/>
    </row>
    <row r="89" s="118" customFormat="true" ht="69.95" hidden="false" customHeight="true" outlineLevel="0" collapsed="false">
      <c r="A89" s="120" t="s">
        <v>366</v>
      </c>
      <c r="B89" s="120"/>
      <c r="C89" s="120"/>
      <c r="O89" s="119"/>
    </row>
    <row r="90" s="112" customFormat="true" ht="69.95" hidden="false" customHeight="true" outlineLevel="0" collapsed="false">
      <c r="A90" s="111" t="s">
        <v>367</v>
      </c>
      <c r="B90" s="111"/>
      <c r="C90" s="111"/>
      <c r="D90" s="111"/>
      <c r="E90" s="111"/>
      <c r="F90" s="111"/>
      <c r="G90" s="111"/>
      <c r="O90" s="113"/>
    </row>
    <row r="91" s="112" customFormat="true" ht="69.95" hidden="false" customHeight="true" outlineLevel="0" collapsed="false">
      <c r="A91" s="111" t="s">
        <v>368</v>
      </c>
      <c r="B91" s="111"/>
      <c r="C91" s="111"/>
      <c r="D91" s="111"/>
      <c r="E91" s="111"/>
      <c r="F91" s="111"/>
      <c r="G91" s="111"/>
      <c r="O91" s="113"/>
    </row>
    <row r="92" s="112" customFormat="true" ht="69.95" hidden="false" customHeight="true" outlineLevel="0" collapsed="false">
      <c r="A92" s="111" t="s">
        <v>369</v>
      </c>
      <c r="O92" s="113"/>
    </row>
    <row r="93" s="127" customFormat="true" ht="69.95" hidden="false" customHeight="tru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6"/>
    </row>
    <row r="94" customFormat="false" ht="69.95" hidden="false" customHeight="tru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69.95" hidden="false" customHeight="tru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81.95" hidden="false" customHeight="tru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 t="s">
        <v>3</v>
      </c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G530" s="129"/>
      <c r="H530" s="131"/>
      <c r="I530" s="129"/>
      <c r="J530" s="132"/>
      <c r="K530" s="129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B531" s="129"/>
      <c r="C531" s="129"/>
      <c r="D531" s="129"/>
      <c r="E531" s="129"/>
      <c r="F531" s="130"/>
      <c r="G531" s="129"/>
      <c r="H531" s="131"/>
      <c r="I531" s="129"/>
      <c r="J531" s="132"/>
      <c r="K531" s="129"/>
      <c r="L531" s="133"/>
      <c r="M531" s="129"/>
      <c r="N531" s="129"/>
      <c r="O531" s="134"/>
      <c r="T531" s="10"/>
      <c r="U531" s="10"/>
    </row>
    <row r="532" customFormat="false" ht="72" hidden="false" customHeight="false" outlineLevel="0" collapsed="false">
      <c r="A532" s="128"/>
      <c r="B532" s="129"/>
      <c r="C532" s="129"/>
      <c r="D532" s="129"/>
      <c r="E532" s="129"/>
      <c r="F532" s="130"/>
      <c r="G532" s="129"/>
      <c r="H532" s="131"/>
      <c r="I532" s="129"/>
      <c r="J532" s="132"/>
      <c r="K532" s="129"/>
      <c r="L532" s="133"/>
      <c r="M532" s="129"/>
      <c r="N532" s="129"/>
      <c r="O532" s="134"/>
      <c r="T532" s="10"/>
      <c r="U532" s="10"/>
    </row>
    <row r="533" customFormat="false" ht="72" hidden="false" customHeight="false" outlineLevel="0" collapsed="false">
      <c r="A533" s="128"/>
      <c r="B533" s="129"/>
      <c r="C533" s="129"/>
      <c r="D533" s="129"/>
      <c r="E533" s="129"/>
      <c r="F533" s="130"/>
      <c r="G533" s="129"/>
      <c r="H533" s="131"/>
      <c r="I533" s="129"/>
      <c r="J533" s="132"/>
      <c r="K533" s="129"/>
      <c r="L533" s="133"/>
      <c r="M533" s="129"/>
      <c r="N533" s="129"/>
      <c r="O533" s="134"/>
      <c r="T533" s="10"/>
      <c r="U533" s="10"/>
    </row>
    <row r="534" customFormat="false" ht="72" hidden="false" customHeight="false" outlineLevel="0" collapsed="false">
      <c r="A534" s="128"/>
      <c r="B534" s="129"/>
      <c r="C534" s="129"/>
      <c r="D534" s="129"/>
      <c r="E534" s="129"/>
      <c r="F534" s="130"/>
      <c r="G534" s="129"/>
      <c r="H534" s="131"/>
      <c r="I534" s="129"/>
      <c r="J534" s="132"/>
      <c r="K534" s="129"/>
      <c r="L534" s="133"/>
      <c r="M534" s="129"/>
      <c r="N534" s="129"/>
      <c r="O534" s="134"/>
      <c r="T534" s="10"/>
      <c r="U534" s="10"/>
    </row>
    <row r="535" customFormat="false" ht="72" hidden="false" customHeight="false" outlineLevel="0" collapsed="false">
      <c r="A535" s="128"/>
      <c r="B535" s="129"/>
      <c r="C535" s="129"/>
      <c r="D535" s="129"/>
      <c r="E535" s="129"/>
      <c r="F535" s="130"/>
      <c r="G535" s="129"/>
      <c r="H535" s="131"/>
      <c r="I535" s="129"/>
      <c r="J535" s="132"/>
      <c r="K535" s="129"/>
      <c r="L535" s="133"/>
      <c r="M535" s="129"/>
      <c r="N535" s="129"/>
      <c r="O535" s="134"/>
      <c r="T535" s="10"/>
      <c r="U535" s="10"/>
    </row>
    <row r="536" customFormat="false" ht="72" hidden="false" customHeight="false" outlineLevel="0" collapsed="false">
      <c r="A536" s="128"/>
      <c r="B536" s="129"/>
      <c r="C536" s="129"/>
      <c r="D536" s="129"/>
      <c r="E536" s="129"/>
      <c r="F536" s="130"/>
      <c r="G536" s="129"/>
      <c r="H536" s="131"/>
      <c r="I536" s="129"/>
      <c r="J536" s="132"/>
      <c r="K536" s="129"/>
      <c r="L536" s="133"/>
      <c r="M536" s="129"/>
      <c r="N536" s="129"/>
      <c r="O536" s="134"/>
      <c r="T536" s="10"/>
      <c r="U536" s="10"/>
    </row>
    <row r="537" customFormat="false" ht="72" hidden="false" customHeight="false" outlineLevel="0" collapsed="false">
      <c r="A537" s="128"/>
      <c r="B537" s="129"/>
      <c r="C537" s="129"/>
      <c r="D537" s="129"/>
      <c r="E537" s="129"/>
      <c r="F537" s="130"/>
      <c r="H537" s="131"/>
      <c r="I537" s="129"/>
      <c r="J537" s="132"/>
      <c r="L537" s="133"/>
      <c r="M537" s="129"/>
      <c r="N537" s="129"/>
      <c r="O537" s="134"/>
      <c r="T537" s="10"/>
      <c r="U537" s="10"/>
    </row>
    <row r="538" customFormat="false" ht="72" hidden="false" customHeight="false" outlineLevel="0" collapsed="false">
      <c r="A538" s="128"/>
      <c r="G538" s="132"/>
      <c r="L538" s="133"/>
      <c r="M538" s="129"/>
      <c r="N538" s="129"/>
      <c r="O538" s="134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29"/>
      <c r="O539" s="134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O59:O60"/>
    <mergeCell ref="B62:C62"/>
    <mergeCell ref="B63:C63"/>
    <mergeCell ref="B64:C64"/>
    <mergeCell ref="B65:C65"/>
    <mergeCell ref="B66:C66"/>
    <mergeCell ref="B67:C67"/>
    <mergeCell ref="B68:C68"/>
    <mergeCell ref="B69:C69"/>
    <mergeCell ref="A71:I71"/>
    <mergeCell ref="A72:I72"/>
    <mergeCell ref="A74:F74"/>
    <mergeCell ref="A77:F77"/>
    <mergeCell ref="A81:E81"/>
    <mergeCell ref="A84:C84"/>
    <mergeCell ref="A89:C89"/>
    <mergeCell ref="A90:G90"/>
    <mergeCell ref="A91:G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5T06:36:53Z</cp:lastPrinted>
  <dcterms:modified xsi:type="dcterms:W3CDTF">2015-10-15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